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1">
  <si>
    <t xml:space="preserve">Horario de horas septiembre 2025</t>
  </si>
  <si>
    <t xml:space="preserve">Nombre de empresa</t>
  </si>
  <si>
    <t xml:space="preserve">la carretera</t>
  </si>
  <si>
    <t xml:space="preserve">c9e42ee922ff4c8e99f8dfd7552e2a72</t>
  </si>
  <si>
    <t xml:space="preserve">CÃ³digo postal. localizaciÃ³n</t>
  </si>
  <si>
    <t xml:space="preserve">Nombre: Joseph Molinero</t>
  </si>
  <si>
    <t xml:space="preserve">septiembre 2025</t>
  </si>
  <si>
    <t xml:space="preserve">Fecha </t>
  </si>
  <si>
    <t xml:space="preserve">De</t>
  </si>
  <si>
    <t xml:space="preserve">Hasta</t>
  </si>
  <si>
    <t xml:space="preserve">Total</t>
  </si>
  <si>
    <t xml:space="preserve">Comentario</t>
  </si>
  <si>
    <t xml:space="preserve">lun</t>
  </si>
  <si>
    <t xml:space="preserve">mar</t>
  </si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2fedb1323e5c43e79a4320ac0a0c48ef</t>
  </si>
  <si>
    <t xml:space="preserve">Me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7D7D7D"/>
      <name val="Calibri"/>
      <family val="0"/>
      <charset val="1"/>
    </font>
    <font>
      <b val="true"/>
      <sz val="14"/>
      <name val="Calibri"/>
      <family val="0"/>
      <charset val="1"/>
    </font>
    <font>
      <sz val="2"/>
      <color rgb="FFFFFFFF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D7D7D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89"/>
    <col collapsed="false" customWidth="true" hidden="false" outlineLevel="0" max="8" min="8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4"/>
      <c r="G6" s="4"/>
      <c r="H6" s="4"/>
      <c r="K6" s="5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 t="s">
        <v>7</v>
      </c>
      <c r="C12" s="8" t="s">
        <v>8</v>
      </c>
      <c r="D12" s="8" t="s">
        <v>9</v>
      </c>
      <c r="E12" s="8" t="s">
        <v>8</v>
      </c>
      <c r="F12" s="8" t="s">
        <v>9</v>
      </c>
      <c r="G12" s="8" t="s">
        <v>10</v>
      </c>
      <c r="H12" s="8" t="s">
        <v>1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0" t="s">
        <v>12</v>
      </c>
      <c r="B14" s="9" t="n">
        <v>45901</v>
      </c>
      <c r="C14" s="10" t="n">
        <v>45901.3333333333</v>
      </c>
      <c r="D14" s="10" t="n">
        <v>45901.5</v>
      </c>
      <c r="E14" s="10"/>
      <c r="F14" s="10"/>
      <c r="G14" s="11" t="n">
        <f aca="false">IF(AND(NOT(ISBLANK(C14)),NOT(ISBLANK(D14)),(D14&gt;C14)),D14-C14,0)+IF(AND(NOT(ISBLANK(E14)),NOT(ISBLANK(F14)),(F14&gt;E14)),F14-E14,0)</f>
        <v>0.166666666666667</v>
      </c>
    </row>
    <row r="15" customFormat="false" ht="15" hidden="false" customHeight="false" outlineLevel="0" collapsed="false">
      <c r="A15" s="0" t="s">
        <v>13</v>
      </c>
      <c r="B15" s="9" t="n">
        <v>45902</v>
      </c>
      <c r="C15" s="10"/>
      <c r="D15" s="10"/>
      <c r="E15" s="10"/>
      <c r="F15" s="10"/>
      <c r="G15" s="11" t="n">
        <f aca="false">IF(AND(NOT(ISBLANK(C15)),NOT(ISBLANK(D15)),(D15&gt;C15)),D15-C15,0)+IF(AND(NOT(ISBLANK(E15)),NOT(ISBLANK(F15)),(F15&gt;E15)),F15-E15,0)</f>
        <v>0</v>
      </c>
    </row>
    <row r="16" customFormat="false" ht="15" hidden="false" customHeight="false" outlineLevel="0" collapsed="false">
      <c r="A16" s="0" t="s">
        <v>14</v>
      </c>
      <c r="B16" s="9" t="n">
        <v>45903</v>
      </c>
      <c r="C16" s="10"/>
      <c r="D16" s="10"/>
      <c r="E16" s="10"/>
      <c r="F16" s="10"/>
      <c r="G16" s="11" t="n">
        <f aca="false">IF(AND(NOT(ISBLANK(C16)),NOT(ISBLANK(D16)),(D16&gt;C16)),D16-C16,0)+IF(AND(NOT(ISBLANK(E16)),NOT(ISBLANK(F16)),(F16&gt;E16)),F16-E16,0)</f>
        <v>0</v>
      </c>
    </row>
    <row r="17" customFormat="false" ht="15" hidden="false" customHeight="false" outlineLevel="0" collapsed="false">
      <c r="A17" s="0" t="s">
        <v>15</v>
      </c>
      <c r="B17" s="9" t="n">
        <v>45904</v>
      </c>
      <c r="C17" s="10"/>
      <c r="D17" s="10"/>
      <c r="E17" s="10"/>
      <c r="F17" s="10"/>
      <c r="G17" s="11" t="n">
        <f aca="false">IF(AND(NOT(ISBLANK(C17)),NOT(ISBLANK(D17)),(D17&gt;C17)),D17-C17,0)+IF(AND(NOT(ISBLANK(E17)),NOT(ISBLANK(F17)),(F17&gt;E17)),F17-E17,0)</f>
        <v>0</v>
      </c>
    </row>
    <row r="18" customFormat="false" ht="15" hidden="false" customHeight="false" outlineLevel="0" collapsed="false">
      <c r="A18" s="0" t="s">
        <v>16</v>
      </c>
      <c r="B18" s="9" t="n">
        <v>45905</v>
      </c>
      <c r="C18" s="10"/>
      <c r="D18" s="10"/>
      <c r="E18" s="10"/>
      <c r="F18" s="10"/>
      <c r="G18" s="11" t="n">
        <f aca="false">IF(AND(NOT(ISBLANK(C18)),NOT(ISBLANK(D18)),(D18&gt;C18)),D18-C18,0)+IF(AND(NOT(ISBLANK(E18)),NOT(ISBLANK(F18)),(F18&gt;E18)),F18-E18,0)</f>
        <v>0</v>
      </c>
    </row>
    <row r="19" customFormat="false" ht="15" hidden="false" customHeight="false" outlineLevel="0" collapsed="false">
      <c r="A19" s="12" t="s">
        <v>17</v>
      </c>
      <c r="B19" s="9" t="n">
        <v>45906</v>
      </c>
      <c r="C19" s="10"/>
      <c r="D19" s="10"/>
      <c r="E19" s="10"/>
      <c r="F19" s="10"/>
      <c r="G19" s="11" t="n">
        <f aca="false">IF(AND(NOT(ISBLANK(C19)),NOT(ISBLANK(D19)),(D19&gt;C19)),D19-C19,0)+IF(AND(NOT(ISBLANK(E19)),NOT(ISBLANK(F19)),(F19&gt;E19)),F19-E19,0)</f>
        <v>0</v>
      </c>
    </row>
    <row r="20" customFormat="false" ht="15" hidden="false" customHeight="false" outlineLevel="0" collapsed="false">
      <c r="A20" s="12" t="s">
        <v>18</v>
      </c>
      <c r="B20" s="9" t="n">
        <v>45907</v>
      </c>
      <c r="C20" s="10"/>
      <c r="D20" s="10"/>
      <c r="E20" s="10"/>
      <c r="F20" s="10"/>
      <c r="G20" s="11" t="n">
        <f aca="false">IF(AND(NOT(ISBLANK(C20)),NOT(ISBLANK(D20)),(D20&gt;C20)),D20-C20,0)+IF(AND(NOT(ISBLANK(E20)),NOT(ISBLANK(F20)),(F20&gt;E20)),F20-E20,0)</f>
        <v>0</v>
      </c>
    </row>
    <row r="21" customFormat="false" ht="15" hidden="false" customHeight="false" outlineLevel="0" collapsed="false">
      <c r="A21" s="0" t="s">
        <v>12</v>
      </c>
      <c r="B21" s="9" t="n">
        <v>45908</v>
      </c>
      <c r="C21" s="10"/>
      <c r="D21" s="10"/>
      <c r="E21" s="10"/>
      <c r="F21" s="10"/>
      <c r="G21" s="11" t="n">
        <f aca="false">IF(AND(NOT(ISBLANK(C21)),NOT(ISBLANK(D21)),(D21&gt;C21)),D21-C21,0)+IF(AND(NOT(ISBLANK(E21)),NOT(ISBLANK(F21)),(F21&gt;E21)),F21-E21,0)</f>
        <v>0</v>
      </c>
    </row>
    <row r="22" customFormat="false" ht="15" hidden="false" customHeight="false" outlineLevel="0" collapsed="false">
      <c r="A22" s="0" t="s">
        <v>13</v>
      </c>
      <c r="B22" s="9" t="n">
        <v>45909</v>
      </c>
      <c r="C22" s="10"/>
      <c r="D22" s="10"/>
      <c r="E22" s="10"/>
      <c r="F22" s="10"/>
      <c r="G22" s="11" t="n">
        <f aca="false">IF(AND(NOT(ISBLANK(C22)),NOT(ISBLANK(D22)),(D22&gt;C22)),D22-C22,0)+IF(AND(NOT(ISBLANK(E22)),NOT(ISBLANK(F22)),(F22&gt;E22)),F22-E22,0)</f>
        <v>0</v>
      </c>
    </row>
    <row r="23" customFormat="false" ht="15" hidden="false" customHeight="false" outlineLevel="0" collapsed="false">
      <c r="A23" s="0" t="s">
        <v>14</v>
      </c>
      <c r="B23" s="9" t="n">
        <v>45910</v>
      </c>
      <c r="C23" s="10"/>
      <c r="D23" s="10"/>
      <c r="E23" s="10"/>
      <c r="F23" s="10"/>
      <c r="G23" s="11" t="n">
        <f aca="false">IF(AND(NOT(ISBLANK(C23)),NOT(ISBLANK(D23)),(D23&gt;C23)),D23-C23,0)+IF(AND(NOT(ISBLANK(E23)),NOT(ISBLANK(F23)),(F23&gt;E23)),F23-E23,0)</f>
        <v>0</v>
      </c>
    </row>
    <row r="24" customFormat="false" ht="15" hidden="false" customHeight="false" outlineLevel="0" collapsed="false">
      <c r="A24" s="0" t="s">
        <v>15</v>
      </c>
      <c r="B24" s="9" t="n">
        <v>45911</v>
      </c>
      <c r="C24" s="10"/>
      <c r="D24" s="10"/>
      <c r="E24" s="10"/>
      <c r="F24" s="10"/>
      <c r="G24" s="11" t="n">
        <f aca="false">IF(AND(NOT(ISBLANK(C24)),NOT(ISBLANK(D24)),(D24&gt;C24)),D24-C24,0)+IF(AND(NOT(ISBLANK(E24)),NOT(ISBLANK(F24)),(F24&gt;E24)),F24-E24,0)</f>
        <v>0</v>
      </c>
    </row>
    <row r="25" customFormat="false" ht="15" hidden="false" customHeight="false" outlineLevel="0" collapsed="false">
      <c r="A25" s="0" t="s">
        <v>16</v>
      </c>
      <c r="B25" s="9" t="n">
        <v>45912</v>
      </c>
      <c r="C25" s="10"/>
      <c r="D25" s="10"/>
      <c r="E25" s="10"/>
      <c r="F25" s="10"/>
      <c r="G25" s="11" t="n">
        <f aca="false">IF(AND(NOT(ISBLANK(C25)),NOT(ISBLANK(D25)),(D25&gt;C25)),D25-C25,0)+IF(AND(NOT(ISBLANK(E25)),NOT(ISBLANK(F25)),(F25&gt;E25)),F25-E25,0)</f>
        <v>0</v>
      </c>
    </row>
    <row r="26" customFormat="false" ht="15" hidden="false" customHeight="false" outlineLevel="0" collapsed="false">
      <c r="A26" s="12" t="s">
        <v>17</v>
      </c>
      <c r="B26" s="9" t="n">
        <v>45913</v>
      </c>
      <c r="C26" s="10"/>
      <c r="D26" s="10"/>
      <c r="E26" s="10"/>
      <c r="F26" s="10"/>
      <c r="G26" s="11" t="n">
        <f aca="false">IF(AND(NOT(ISBLANK(C26)),NOT(ISBLANK(D26)),(D26&gt;C26)),D26-C26,0)+IF(AND(NOT(ISBLANK(E26)),NOT(ISBLANK(F26)),(F26&gt;E26)),F26-E26,0)</f>
        <v>0</v>
      </c>
    </row>
    <row r="27" customFormat="false" ht="15" hidden="false" customHeight="false" outlineLevel="0" collapsed="false">
      <c r="A27" s="12" t="s">
        <v>18</v>
      </c>
      <c r="B27" s="9" t="n">
        <v>45914</v>
      </c>
      <c r="C27" s="10"/>
      <c r="D27" s="10"/>
      <c r="E27" s="10"/>
      <c r="F27" s="10"/>
      <c r="G27" s="11" t="n">
        <f aca="false">IF(AND(NOT(ISBLANK(C27)),NOT(ISBLANK(D27)),(D27&gt;C27)),D27-C27,0)+IF(AND(NOT(ISBLANK(E27)),NOT(ISBLANK(F27)),(F27&gt;E27)),F27-E27,0)</f>
        <v>0</v>
      </c>
    </row>
    <row r="28" customFormat="false" ht="15" hidden="false" customHeight="false" outlineLevel="0" collapsed="false">
      <c r="A28" s="0" t="s">
        <v>12</v>
      </c>
      <c r="B28" s="9" t="n">
        <v>45915</v>
      </c>
      <c r="C28" s="10"/>
      <c r="D28" s="10"/>
      <c r="E28" s="10"/>
      <c r="F28" s="10"/>
      <c r="G28" s="11" t="n">
        <f aca="false">IF(AND(NOT(ISBLANK(C28)),NOT(ISBLANK(D28)),(D28&gt;C28)),D28-C28,0)+IF(AND(NOT(ISBLANK(E28)),NOT(ISBLANK(F28)),(F28&gt;E28)),F28-E28,0)</f>
        <v>0</v>
      </c>
    </row>
    <row r="29" customFormat="false" ht="15" hidden="false" customHeight="false" outlineLevel="0" collapsed="false">
      <c r="A29" s="0" t="s">
        <v>13</v>
      </c>
      <c r="B29" s="9" t="n">
        <v>45916</v>
      </c>
      <c r="C29" s="10"/>
      <c r="D29" s="10"/>
      <c r="E29" s="10"/>
      <c r="F29" s="10"/>
      <c r="G29" s="11" t="n">
        <f aca="false">IF(AND(NOT(ISBLANK(C29)),NOT(ISBLANK(D29)),(D29&gt;C29)),D29-C29,0)+IF(AND(NOT(ISBLANK(E29)),NOT(ISBLANK(F29)),(F29&gt;E29)),F29-E29,0)</f>
        <v>0</v>
      </c>
    </row>
    <row r="30" customFormat="false" ht="15" hidden="false" customHeight="false" outlineLevel="0" collapsed="false">
      <c r="A30" s="0" t="s">
        <v>14</v>
      </c>
      <c r="B30" s="9" t="n">
        <v>45917</v>
      </c>
      <c r="C30" s="10"/>
      <c r="D30" s="10"/>
      <c r="E30" s="10"/>
      <c r="F30" s="10"/>
      <c r="G30" s="11" t="n">
        <f aca="false">IF(AND(NOT(ISBLANK(C30)),NOT(ISBLANK(D30)),(D30&gt;C30)),D30-C30,0)+IF(AND(NOT(ISBLANK(E30)),NOT(ISBLANK(F30)),(F30&gt;E30)),F30-E30,0)</f>
        <v>0</v>
      </c>
    </row>
    <row r="31" customFormat="false" ht="15" hidden="false" customHeight="false" outlineLevel="0" collapsed="false">
      <c r="A31" s="0" t="s">
        <v>15</v>
      </c>
      <c r="B31" s="9" t="n">
        <v>45918</v>
      </c>
      <c r="C31" s="10"/>
      <c r="D31" s="10"/>
      <c r="E31" s="10"/>
      <c r="F31" s="10"/>
      <c r="G31" s="11" t="n">
        <f aca="false">IF(AND(NOT(ISBLANK(C31)),NOT(ISBLANK(D31)),(D31&gt;C31)),D31-C31,0)+IF(AND(NOT(ISBLANK(E31)),NOT(ISBLANK(F31)),(F31&gt;E31)),F31-E31,0)</f>
        <v>0</v>
      </c>
    </row>
    <row r="32" customFormat="false" ht="15" hidden="false" customHeight="false" outlineLevel="0" collapsed="false">
      <c r="A32" s="0" t="s">
        <v>16</v>
      </c>
      <c r="B32" s="9" t="n">
        <v>45919</v>
      </c>
      <c r="C32" s="10"/>
      <c r="D32" s="10"/>
      <c r="E32" s="10"/>
      <c r="F32" s="10"/>
      <c r="G32" s="11" t="n">
        <f aca="false">IF(AND(NOT(ISBLANK(C32)),NOT(ISBLANK(D32)),(D32&gt;C32)),D32-C32,0)+IF(AND(NOT(ISBLANK(E32)),NOT(ISBLANK(F32)),(F32&gt;E32)),F32-E32,0)</f>
        <v>0</v>
      </c>
    </row>
    <row r="33" customFormat="false" ht="15" hidden="false" customHeight="false" outlineLevel="0" collapsed="false">
      <c r="A33" s="12" t="s">
        <v>17</v>
      </c>
      <c r="B33" s="9" t="n">
        <v>45920</v>
      </c>
      <c r="C33" s="10"/>
      <c r="D33" s="10"/>
      <c r="E33" s="10"/>
      <c r="F33" s="10"/>
      <c r="G33" s="11" t="n">
        <f aca="false">IF(AND(NOT(ISBLANK(C33)),NOT(ISBLANK(D33)),(D33&gt;C33)),D33-C33,0)+IF(AND(NOT(ISBLANK(E33)),NOT(ISBLANK(F33)),(F33&gt;E33)),F33-E33,0)</f>
        <v>0</v>
      </c>
    </row>
    <row r="34" customFormat="false" ht="15" hidden="false" customHeight="false" outlineLevel="0" collapsed="false">
      <c r="A34" s="12" t="s">
        <v>18</v>
      </c>
      <c r="B34" s="9" t="n">
        <v>45921</v>
      </c>
      <c r="C34" s="10"/>
      <c r="D34" s="10"/>
      <c r="E34" s="10"/>
      <c r="F34" s="10"/>
      <c r="G34" s="11" t="n">
        <f aca="false">IF(AND(NOT(ISBLANK(C34)),NOT(ISBLANK(D34)),(D34&gt;C34)),D34-C34,0)+IF(AND(NOT(ISBLANK(E34)),NOT(ISBLANK(F34)),(F34&gt;E34)),F34-E34,0)</f>
        <v>0</v>
      </c>
    </row>
    <row r="35" customFormat="false" ht="15" hidden="false" customHeight="false" outlineLevel="0" collapsed="false">
      <c r="A35" s="0" t="s">
        <v>12</v>
      </c>
      <c r="B35" s="9" t="n">
        <v>45922</v>
      </c>
      <c r="C35" s="10"/>
      <c r="D35" s="10"/>
      <c r="E35" s="10"/>
      <c r="F35" s="10"/>
      <c r="G35" s="11" t="n">
        <f aca="false">IF(AND(NOT(ISBLANK(C35)),NOT(ISBLANK(D35)),(D35&gt;C35)),D35-C35,0)+IF(AND(NOT(ISBLANK(E35)),NOT(ISBLANK(F35)),(F35&gt;E35)),F35-E35,0)</f>
        <v>0</v>
      </c>
    </row>
    <row r="36" customFormat="false" ht="15" hidden="false" customHeight="false" outlineLevel="0" collapsed="false">
      <c r="A36" s="0" t="s">
        <v>13</v>
      </c>
      <c r="B36" s="9" t="n">
        <v>45923</v>
      </c>
      <c r="C36" s="10"/>
      <c r="D36" s="10"/>
      <c r="E36" s="10"/>
      <c r="F36" s="10"/>
      <c r="G36" s="11" t="n">
        <f aca="false">IF(AND(NOT(ISBLANK(C36)),NOT(ISBLANK(D36)),(D36&gt;C36)),D36-C36,0)+IF(AND(NOT(ISBLANK(E36)),NOT(ISBLANK(F36)),(F36&gt;E36)),F36-E36,0)</f>
        <v>0</v>
      </c>
    </row>
    <row r="37" customFormat="false" ht="15" hidden="false" customHeight="false" outlineLevel="0" collapsed="false">
      <c r="A37" s="0" t="s">
        <v>14</v>
      </c>
      <c r="B37" s="9" t="n">
        <v>45924</v>
      </c>
      <c r="C37" s="10"/>
      <c r="D37" s="10"/>
      <c r="E37" s="10"/>
      <c r="F37" s="10"/>
      <c r="G37" s="11" t="n">
        <f aca="false">IF(AND(NOT(ISBLANK(C37)),NOT(ISBLANK(D37)),(D37&gt;C37)),D37-C37,0)+IF(AND(NOT(ISBLANK(E37)),NOT(ISBLANK(F37)),(F37&gt;E37)),F37-E37,0)</f>
        <v>0</v>
      </c>
    </row>
    <row r="38" customFormat="false" ht="15" hidden="false" customHeight="false" outlineLevel="0" collapsed="false">
      <c r="A38" s="0" t="s">
        <v>15</v>
      </c>
      <c r="B38" s="9" t="n">
        <v>45925</v>
      </c>
      <c r="C38" s="10"/>
      <c r="D38" s="10"/>
      <c r="E38" s="10"/>
      <c r="F38" s="10"/>
      <c r="G38" s="11" t="n">
        <f aca="false">IF(AND(NOT(ISBLANK(C38)),NOT(ISBLANK(D38)),(D38&gt;C38)),D38-C38,0)+IF(AND(NOT(ISBLANK(E38)),NOT(ISBLANK(F38)),(F38&gt;E38)),F38-E38,0)</f>
        <v>0</v>
      </c>
    </row>
    <row r="39" customFormat="false" ht="15" hidden="false" customHeight="false" outlineLevel="0" collapsed="false">
      <c r="A39" s="0" t="s">
        <v>16</v>
      </c>
      <c r="B39" s="9" t="n">
        <v>45926</v>
      </c>
      <c r="C39" s="10"/>
      <c r="D39" s="10"/>
      <c r="E39" s="10"/>
      <c r="F39" s="10"/>
      <c r="G39" s="11" t="n">
        <f aca="false">IF(AND(NOT(ISBLANK(C39)),NOT(ISBLANK(D39)),(D39&gt;C39)),D39-C39,0)+IF(AND(NOT(ISBLANK(E39)),NOT(ISBLANK(F39)),(F39&gt;E39)),F39-E39,0)</f>
        <v>0</v>
      </c>
    </row>
    <row r="40" customFormat="false" ht="15" hidden="false" customHeight="false" outlineLevel="0" collapsed="false">
      <c r="A40" s="12" t="s">
        <v>17</v>
      </c>
      <c r="B40" s="9" t="n">
        <v>45927</v>
      </c>
      <c r="C40" s="10"/>
      <c r="D40" s="10"/>
      <c r="E40" s="10"/>
      <c r="F40" s="10"/>
      <c r="G40" s="11" t="n">
        <f aca="false">IF(AND(NOT(ISBLANK(C40)),NOT(ISBLANK(D40)),(D40&gt;C40)),D40-C40,0)+IF(AND(NOT(ISBLANK(E40)),NOT(ISBLANK(F40)),(F40&gt;E40)),F40-E40,0)</f>
        <v>0</v>
      </c>
    </row>
    <row r="41" customFormat="false" ht="15" hidden="false" customHeight="false" outlineLevel="0" collapsed="false">
      <c r="A41" s="12" t="s">
        <v>18</v>
      </c>
      <c r="B41" s="9" t="n">
        <v>45928</v>
      </c>
      <c r="C41" s="10"/>
      <c r="D41" s="10"/>
      <c r="E41" s="10"/>
      <c r="F41" s="10"/>
      <c r="G41" s="11" t="n">
        <f aca="false">IF(AND(NOT(ISBLANK(C41)),NOT(ISBLANK(D41)),(D41&gt;C41)),D41-C41,0)+IF(AND(NOT(ISBLANK(E41)),NOT(ISBLANK(F41)),(F41&gt;E41)),F41-E41,0)</f>
        <v>0</v>
      </c>
    </row>
    <row r="42" customFormat="false" ht="15" hidden="false" customHeight="false" outlineLevel="0" collapsed="false">
      <c r="A42" s="0" t="s">
        <v>12</v>
      </c>
      <c r="B42" s="9" t="n">
        <v>45929</v>
      </c>
      <c r="C42" s="10"/>
      <c r="D42" s="10"/>
      <c r="E42" s="10"/>
      <c r="F42" s="10"/>
      <c r="G42" s="11" t="n">
        <f aca="false">IF(AND(NOT(ISBLANK(C42)),NOT(ISBLANK(D42)),(D42&gt;C42)),D42-C42,0)+IF(AND(NOT(ISBLANK(E42)),NOT(ISBLANK(F42)),(F42&gt;E42)),F42-E42,0)</f>
        <v>0</v>
      </c>
    </row>
    <row r="43" customFormat="false" ht="15" hidden="false" customHeight="false" outlineLevel="0" collapsed="false">
      <c r="A43" s="0" t="s">
        <v>13</v>
      </c>
      <c r="B43" s="9" t="n">
        <v>45930</v>
      </c>
      <c r="C43" s="10"/>
      <c r="D43" s="10"/>
      <c r="E43" s="10"/>
      <c r="F43" s="10"/>
      <c r="G43" s="11" t="n">
        <f aca="false">IF(AND(NOT(ISBLANK(C43)),NOT(ISBLANK(D43)),(D43&gt;C43)),D43-C43,0)+IF(AND(NOT(ISBLANK(E43)),NOT(ISBLANK(F43)),(F43&gt;E43)),F43-E43,0)</f>
        <v>0</v>
      </c>
    </row>
    <row r="44" customFormat="false" ht="15" hidden="false" customHeight="false" outlineLevel="0" collapsed="false">
      <c r="A44" s="13" t="s">
        <v>19</v>
      </c>
      <c r="B44" s="13"/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A45" s="6" t="s">
        <v>20</v>
      </c>
      <c r="B45" s="6"/>
      <c r="C45" s="6"/>
      <c r="D45" s="6"/>
      <c r="E45" s="6"/>
      <c r="F45" s="6"/>
      <c r="G45" s="11" t="n">
        <f aca="false">SUM(G14:G43)</f>
        <v>0.166666666666667</v>
      </c>
    </row>
  </sheetData>
  <mergeCells count="12">
    <mergeCell ref="A1:H2"/>
    <mergeCell ref="A3:H5"/>
    <mergeCell ref="A6:E6"/>
    <mergeCell ref="F6:H9"/>
    <mergeCell ref="A7:E7"/>
    <mergeCell ref="A8:E8"/>
    <mergeCell ref="A9:E9"/>
    <mergeCell ref="A10:H10"/>
    <mergeCell ref="A11:H11"/>
    <mergeCell ref="A13:H13"/>
    <mergeCell ref="A44:H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36:16Z</dcterms:created>
  <dc:creator>getgoodtime.com/en/</dc:creator>
  <dc:description/>
  <dc:language>en-US</dc:language>
  <cp:lastModifiedBy/>
  <cp:revision>0</cp:revision>
  <dc:subject/>
  <dc:title/>
</cp:coreProperties>
</file>