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Timesheet August 2025</t>
  </si>
  <si>
    <t xml:space="preserve">Your Company Name here</t>
  </si>
  <si>
    <t xml:space="preserve">123 Main Street</t>
  </si>
  <si>
    <t xml:space="preserve">c9e42ee922ff4c8e99f8dfd7552e2a72</t>
  </si>
  <si>
    <t xml:space="preserve">1010 Downtown</t>
  </si>
  <si>
    <t xml:space="preserve">Name: John Q. Public</t>
  </si>
  <si>
    <t xml:space="preserve">August 2025</t>
  </si>
  <si>
    <t xml:space="preserve">Date</t>
  </si>
  <si>
    <t xml:space="preserve">From</t>
  </si>
  <si>
    <t xml:space="preserve">To</t>
  </si>
  <si>
    <t xml:space="preserve">Total</t>
  </si>
  <si>
    <t xml:space="preserve">Commen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2fedb1323e5c43e79a4320ac0a0c48ef</t>
  </si>
  <si>
    <t xml:space="preserve">Total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870</v>
      </c>
      <c r="C14" s="10" t="n">
        <v>45870.3333333333</v>
      </c>
      <c r="D14" s="10" t="n">
        <v>45870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12" t="s">
        <v>13</v>
      </c>
      <c r="B15" s="9" t="n">
        <v>45871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12" t="s">
        <v>14</v>
      </c>
      <c r="B16" s="9" t="n">
        <v>45872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873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874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875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876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877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12" t="s">
        <v>13</v>
      </c>
      <c r="B22" s="9" t="n">
        <v>45878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12" t="s">
        <v>14</v>
      </c>
      <c r="B23" s="9" t="n">
        <v>45879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880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881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882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883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884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12" t="s">
        <v>13</v>
      </c>
      <c r="B29" s="9" t="n">
        <v>45885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12" t="s">
        <v>14</v>
      </c>
      <c r="B30" s="9" t="n">
        <v>45886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887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888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889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890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891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12" t="s">
        <v>13</v>
      </c>
      <c r="B36" s="9" t="n">
        <v>45892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12" t="s">
        <v>14</v>
      </c>
      <c r="B37" s="9" t="n">
        <v>45893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894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895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896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897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898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12" t="s">
        <v>13</v>
      </c>
      <c r="B43" s="9" t="n">
        <v>45899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2" t="s">
        <v>14</v>
      </c>
      <c r="B44" s="9" t="n">
        <v>45900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2:23:34Z</dcterms:created>
  <dc:creator>getgoodtime.com/en/</dc:creator>
  <dc:description/>
  <dc:language>en-US</dc:language>
  <cp:lastModifiedBy/>
  <cp:revision>0</cp:revision>
  <dc:subject/>
  <dc:title/>
</cp:coreProperties>
</file>